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SIQLO" sheetId="1" state="hidden" r:id="rId2"/>
    <sheet name="总清单背面" sheetId="2" state="visible" r:id="rId3"/>
    <sheet name="续页1" sheetId="3" state="visible" r:id="rId4"/>
    <sheet name="1背面" sheetId="4" state="visible" r:id="rId5"/>
    <sheet name="续页2" sheetId="5" state="visible" r:id="rId6"/>
    <sheet name="2背面" sheetId="6" state="visible" r:id="rId7"/>
    <sheet name="续页3" sheetId="7" state="visible" r:id="rId8"/>
    <sheet name="3背面" sheetId="8" state="visible" r:id="rId9"/>
    <sheet name="code" sheetId="9" state="visible" r:id="rId10"/>
    <sheet name="续页4" sheetId="10" state="visible" r:id="rId11"/>
    <sheet name="4背面" sheetId="11" state="visible" r:id="rId12"/>
    <sheet name="续页5" sheetId="12" state="visible" r:id="rId13"/>
    <sheet name="5背面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2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注意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、规格和材质，若无填“无品牌无型号”，但必须填规格和材质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货物价值请以人民币或美元填写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一个项号对应一项货描，项号排列依次往下，货描必须中英文对照。当一格不够填写货描时，请转行填写；一页填写完请转续页，切勿改动清单的格式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谢谢合作！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单证册一经签发，就不能在总清单上做任何修改或增添，总清单上所列货物也不能再进行更换，所以请将清单尽量填写明了，减少通关时不必要的麻烦。</t>
    </r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27/2013-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和规格，若无填“无品牌无型号”。</t>
    </r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2</t>
  </si>
  <si>
    <t xml:space="preserve">3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CN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  <si>
    <t xml:space="preserve">4</t>
  </si>
  <si>
    <t xml:space="preserve">CN27/2011-0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69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470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7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3.75"/>
    <col collapsed="false" customWidth="true" hidden="false" outlineLevel="0" max="14" min="14" style="0" width="17.74"/>
    <col collapsed="false" customWidth="true" hidden="false" outlineLevel="0" max="15" min="15" style="0" width="1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 t="n">
        <v>1</v>
      </c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28</v>
      </c>
      <c r="O14" s="52"/>
    </row>
    <row r="15" customFormat="false" ht="15" hidden="false" customHeight="tru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52"/>
      <c r="O16" s="52"/>
    </row>
    <row r="17" customFormat="false" ht="15" hidden="false" customHeight="fals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36"/>
      <c r="O17" s="37"/>
    </row>
    <row r="18" customFormat="false" ht="15" hidden="false" customHeight="tru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52" t="s">
        <v>29</v>
      </c>
      <c r="O18" s="52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36"/>
      <c r="O19" s="37"/>
    </row>
    <row r="20" customFormat="false" ht="15" hidden="false" customHeight="tru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 t="s">
        <v>30</v>
      </c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fals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52"/>
      <c r="O24" s="52"/>
    </row>
    <row r="25" customFormat="false" ht="15" hidden="false" customHeight="fals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36"/>
      <c r="O25" s="37"/>
    </row>
    <row r="26" customFormat="false" ht="15" hidden="false" customHeight="tru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 t="s">
        <v>31</v>
      </c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  <c r="N29" s="52"/>
      <c r="O29" s="52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  <c r="N30" s="52"/>
      <c r="O30" s="52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0"/>
      <c r="O57" s="0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4.25" hidden="false" customHeight="false" outlineLevel="0" collapsed="false">
      <c r="N60" s="73"/>
      <c r="O60" s="73"/>
    </row>
    <row r="61" customFormat="false" ht="14.25" hidden="false" customHeight="false" outlineLevel="0" collapsed="false">
      <c r="N61" s="71"/>
      <c r="O61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6"/>
    <mergeCell ref="B15:D15"/>
    <mergeCell ref="L15:M15"/>
    <mergeCell ref="B16:D16"/>
    <mergeCell ref="L16:M16"/>
    <mergeCell ref="B17:D17"/>
    <mergeCell ref="L17:M17"/>
    <mergeCell ref="B18:D18"/>
    <mergeCell ref="L18:M18"/>
    <mergeCell ref="N18:O18"/>
    <mergeCell ref="B19:D19"/>
    <mergeCell ref="L19:M19"/>
    <mergeCell ref="B20:D20"/>
    <mergeCell ref="L20:M20"/>
    <mergeCell ref="N20:O24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N26:O30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2.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/>
      <c r="J46" s="58"/>
      <c r="K46" s="59"/>
      <c r="L46" s="60"/>
      <c r="M46" s="61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2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2.74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0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12.12"/>
    <col collapsed="false" customWidth="true" hidden="false" outlineLevel="0" max="3" min="3" style="110" width="3.87"/>
    <col collapsed="false" customWidth="true" hidden="false" outlineLevel="0" max="4" min="4" style="0" width="12.24"/>
    <col collapsed="false" customWidth="true" hidden="false" outlineLevel="0" max="5" min="5" style="110" width="3.87"/>
    <col collapsed="false" customWidth="true" hidden="false" outlineLevel="0" max="6" min="6" style="0" width="11.99"/>
    <col collapsed="false" customWidth="true" hidden="false" outlineLevel="0" max="7" min="7" style="110" width="3.99"/>
    <col collapsed="false" customWidth="true" hidden="false" outlineLevel="0" max="8" min="8" style="0" width="13.62"/>
    <col collapsed="false" customWidth="true" hidden="false" outlineLevel="0" max="9" min="9" style="110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11" t="s">
        <v>52</v>
      </c>
      <c r="B1" s="111" t="s">
        <v>53</v>
      </c>
      <c r="C1" s="111" t="s">
        <v>52</v>
      </c>
      <c r="D1" s="111" t="s">
        <v>53</v>
      </c>
      <c r="E1" s="111" t="s">
        <v>52</v>
      </c>
      <c r="F1" s="111" t="s">
        <v>53</v>
      </c>
      <c r="G1" s="111" t="s">
        <v>52</v>
      </c>
      <c r="H1" s="111" t="s">
        <v>53</v>
      </c>
      <c r="I1" s="111" t="s">
        <v>52</v>
      </c>
      <c r="J1" s="111" t="s">
        <v>53</v>
      </c>
    </row>
    <row r="2" customFormat="false" ht="14.25" hidden="false" customHeight="false" outlineLevel="0" collapsed="false">
      <c r="A2" s="112" t="s">
        <v>54</v>
      </c>
      <c r="B2" s="113" t="s">
        <v>55</v>
      </c>
      <c r="C2" s="112" t="s">
        <v>56</v>
      </c>
      <c r="D2" s="113" t="s">
        <v>57</v>
      </c>
      <c r="E2" s="112" t="s">
        <v>58</v>
      </c>
      <c r="F2" s="113" t="s">
        <v>59</v>
      </c>
      <c r="G2" s="112" t="s">
        <v>60</v>
      </c>
      <c r="H2" s="113" t="s">
        <v>61</v>
      </c>
      <c r="I2" s="112" t="s">
        <v>62</v>
      </c>
      <c r="J2" s="113" t="s">
        <v>63</v>
      </c>
    </row>
    <row r="3" customFormat="false" ht="14.25" hidden="false" customHeight="false" outlineLevel="0" collapsed="false">
      <c r="A3" s="112" t="s">
        <v>64</v>
      </c>
      <c r="B3" s="113" t="s">
        <v>65</v>
      </c>
      <c r="C3" s="112" t="s">
        <v>66</v>
      </c>
      <c r="D3" s="113" t="s">
        <v>67</v>
      </c>
      <c r="E3" s="112" t="s">
        <v>68</v>
      </c>
      <c r="F3" s="113" t="s">
        <v>69</v>
      </c>
      <c r="G3" s="112" t="s">
        <v>70</v>
      </c>
      <c r="H3" s="113" t="s">
        <v>71</v>
      </c>
      <c r="I3" s="112" t="s">
        <v>72</v>
      </c>
      <c r="J3" s="113" t="s">
        <v>73</v>
      </c>
    </row>
    <row r="4" customFormat="false" ht="14.25" hidden="false" customHeight="false" outlineLevel="0" collapsed="false">
      <c r="A4" s="112" t="s">
        <v>74</v>
      </c>
      <c r="B4" s="113" t="s">
        <v>75</v>
      </c>
      <c r="C4" s="112" t="s">
        <v>76</v>
      </c>
      <c r="D4" s="113" t="s">
        <v>77</v>
      </c>
      <c r="E4" s="112" t="s">
        <v>78</v>
      </c>
      <c r="F4" s="113" t="s">
        <v>79</v>
      </c>
      <c r="G4" s="112" t="s">
        <v>80</v>
      </c>
      <c r="H4" s="113" t="s">
        <v>81</v>
      </c>
      <c r="I4" s="112" t="s">
        <v>82</v>
      </c>
      <c r="J4" s="113" t="s">
        <v>83</v>
      </c>
    </row>
    <row r="5" customFormat="false" ht="14.25" hidden="false" customHeight="false" outlineLevel="0" collapsed="false">
      <c r="A5" s="112" t="s">
        <v>84</v>
      </c>
      <c r="B5" s="113" t="s">
        <v>85</v>
      </c>
      <c r="C5" s="112" t="s">
        <v>86</v>
      </c>
      <c r="D5" s="113" t="s">
        <v>87</v>
      </c>
      <c r="E5" s="112" t="s">
        <v>88</v>
      </c>
      <c r="F5" s="113" t="s">
        <v>89</v>
      </c>
      <c r="G5" s="112" t="s">
        <v>90</v>
      </c>
      <c r="H5" s="113" t="s">
        <v>91</v>
      </c>
      <c r="I5" s="112" t="s">
        <v>92</v>
      </c>
      <c r="J5" s="113" t="s">
        <v>93</v>
      </c>
    </row>
    <row r="6" customFormat="false" ht="14.25" hidden="false" customHeight="false" outlineLevel="0" collapsed="false">
      <c r="A6" s="112" t="s">
        <v>94</v>
      </c>
      <c r="B6" s="113" t="s">
        <v>95</v>
      </c>
      <c r="C6" s="112" t="s">
        <v>96</v>
      </c>
      <c r="D6" s="113" t="s">
        <v>97</v>
      </c>
      <c r="E6" s="112" t="s">
        <v>98</v>
      </c>
      <c r="F6" s="113" t="s">
        <v>99</v>
      </c>
      <c r="G6" s="112" t="s">
        <v>100</v>
      </c>
      <c r="H6" s="113" t="s">
        <v>101</v>
      </c>
      <c r="I6" s="112" t="s">
        <v>102</v>
      </c>
      <c r="J6" s="113" t="s">
        <v>103</v>
      </c>
    </row>
    <row r="7" customFormat="false" ht="14.25" hidden="false" customHeight="false" outlineLevel="0" collapsed="false">
      <c r="A7" s="112" t="s">
        <v>104</v>
      </c>
      <c r="B7" s="113" t="s">
        <v>105</v>
      </c>
      <c r="C7" s="112" t="s">
        <v>106</v>
      </c>
      <c r="D7" s="113" t="s">
        <v>107</v>
      </c>
      <c r="E7" s="112" t="s">
        <v>108</v>
      </c>
      <c r="F7" s="113" t="s">
        <v>109</v>
      </c>
      <c r="G7" s="112" t="s">
        <v>110</v>
      </c>
      <c r="H7" s="113" t="s">
        <v>111</v>
      </c>
      <c r="I7" s="112" t="s">
        <v>112</v>
      </c>
      <c r="J7" s="113" t="s">
        <v>113</v>
      </c>
    </row>
    <row r="8" customFormat="false" ht="14.25" hidden="false" customHeight="false" outlineLevel="0" collapsed="false">
      <c r="A8" s="112" t="s">
        <v>114</v>
      </c>
      <c r="B8" s="113" t="s">
        <v>115</v>
      </c>
      <c r="C8" s="112" t="s">
        <v>116</v>
      </c>
      <c r="D8" s="113" t="s">
        <v>117</v>
      </c>
      <c r="E8" s="112" t="s">
        <v>118</v>
      </c>
      <c r="F8" s="113" t="s">
        <v>119</v>
      </c>
      <c r="G8" s="112" t="s">
        <v>120</v>
      </c>
      <c r="H8" s="113" t="s">
        <v>121</v>
      </c>
      <c r="I8" s="112" t="s">
        <v>122</v>
      </c>
      <c r="J8" s="113" t="s">
        <v>123</v>
      </c>
    </row>
    <row r="9" customFormat="false" ht="14.25" hidden="false" customHeight="false" outlineLevel="0" collapsed="false">
      <c r="A9" s="112" t="s">
        <v>124</v>
      </c>
      <c r="B9" s="113" t="s">
        <v>125</v>
      </c>
      <c r="C9" s="112" t="s">
        <v>126</v>
      </c>
      <c r="D9" s="113" t="s">
        <v>127</v>
      </c>
      <c r="E9" s="112" t="s">
        <v>128</v>
      </c>
      <c r="F9" s="113" t="s">
        <v>129</v>
      </c>
      <c r="G9" s="112" t="s">
        <v>130</v>
      </c>
      <c r="H9" s="113" t="s">
        <v>131</v>
      </c>
      <c r="I9" s="112" t="s">
        <v>132</v>
      </c>
      <c r="J9" s="113" t="s">
        <v>133</v>
      </c>
    </row>
    <row r="10" customFormat="false" ht="14.25" hidden="false" customHeight="false" outlineLevel="0" collapsed="false">
      <c r="A10" s="112" t="s">
        <v>134</v>
      </c>
      <c r="B10" s="113" t="s">
        <v>135</v>
      </c>
      <c r="C10" s="112" t="s">
        <v>136</v>
      </c>
      <c r="D10" s="113" t="s">
        <v>137</v>
      </c>
      <c r="E10" s="112" t="s">
        <v>138</v>
      </c>
      <c r="F10" s="113" t="s">
        <v>139</v>
      </c>
      <c r="G10" s="112" t="s">
        <v>140</v>
      </c>
      <c r="H10" s="113" t="s">
        <v>141</v>
      </c>
      <c r="I10" s="112" t="s">
        <v>142</v>
      </c>
      <c r="J10" s="113" t="s">
        <v>143</v>
      </c>
    </row>
    <row r="11" customFormat="false" ht="14.25" hidden="false" customHeight="false" outlineLevel="0" collapsed="false">
      <c r="A11" s="112" t="s">
        <v>144</v>
      </c>
      <c r="B11" s="113" t="s">
        <v>145</v>
      </c>
      <c r="C11" s="112" t="s">
        <v>146</v>
      </c>
      <c r="D11" s="113" t="s">
        <v>147</v>
      </c>
      <c r="E11" s="112" t="s">
        <v>148</v>
      </c>
      <c r="F11" s="113" t="s">
        <v>149</v>
      </c>
      <c r="G11" s="112" t="s">
        <v>150</v>
      </c>
      <c r="H11" s="113" t="s">
        <v>151</v>
      </c>
      <c r="I11" s="112" t="s">
        <v>152</v>
      </c>
      <c r="J11" s="113" t="s">
        <v>153</v>
      </c>
    </row>
    <row r="12" customFormat="false" ht="14.25" hidden="false" customHeight="false" outlineLevel="0" collapsed="false">
      <c r="A12" s="112" t="s">
        <v>154</v>
      </c>
      <c r="B12" s="113" t="s">
        <v>155</v>
      </c>
      <c r="C12" s="112" t="s">
        <v>156</v>
      </c>
      <c r="D12" s="113" t="s">
        <v>157</v>
      </c>
      <c r="E12" s="112" t="s">
        <v>158</v>
      </c>
      <c r="F12" s="113" t="s">
        <v>159</v>
      </c>
      <c r="G12" s="112" t="s">
        <v>160</v>
      </c>
      <c r="H12" s="113" t="s">
        <v>161</v>
      </c>
      <c r="I12" s="112" t="s">
        <v>162</v>
      </c>
      <c r="J12" s="113" t="s">
        <v>163</v>
      </c>
    </row>
    <row r="13" customFormat="false" ht="14.25" hidden="false" customHeight="false" outlineLevel="0" collapsed="false">
      <c r="A13" s="112" t="s">
        <v>164</v>
      </c>
      <c r="B13" s="113" t="s">
        <v>165</v>
      </c>
      <c r="C13" s="112" t="s">
        <v>166</v>
      </c>
      <c r="D13" s="113" t="s">
        <v>167</v>
      </c>
      <c r="E13" s="112" t="s">
        <v>168</v>
      </c>
      <c r="F13" s="113" t="s">
        <v>169</v>
      </c>
      <c r="G13" s="112" t="s">
        <v>170</v>
      </c>
      <c r="H13" s="113" t="s">
        <v>171</v>
      </c>
      <c r="I13" s="112" t="s">
        <v>172</v>
      </c>
      <c r="J13" s="113" t="s">
        <v>173</v>
      </c>
    </row>
    <row r="14" customFormat="false" ht="14.25" hidden="false" customHeight="false" outlineLevel="0" collapsed="false">
      <c r="A14" s="112" t="s">
        <v>174</v>
      </c>
      <c r="B14" s="113" t="s">
        <v>175</v>
      </c>
      <c r="C14" s="112" t="s">
        <v>176</v>
      </c>
      <c r="D14" s="113" t="s">
        <v>177</v>
      </c>
      <c r="E14" s="112" t="s">
        <v>178</v>
      </c>
      <c r="F14" s="113" t="s">
        <v>179</v>
      </c>
      <c r="G14" s="112" t="s">
        <v>180</v>
      </c>
      <c r="H14" s="113" t="s">
        <v>181</v>
      </c>
      <c r="I14" s="112" t="s">
        <v>182</v>
      </c>
      <c r="J14" s="113" t="s">
        <v>183</v>
      </c>
    </row>
    <row r="15" customFormat="false" ht="14.25" hidden="false" customHeight="false" outlineLevel="0" collapsed="false">
      <c r="A15" s="112" t="s">
        <v>184</v>
      </c>
      <c r="B15" s="113" t="s">
        <v>185</v>
      </c>
      <c r="C15" s="112" t="s">
        <v>186</v>
      </c>
      <c r="D15" s="113" t="s">
        <v>187</v>
      </c>
      <c r="E15" s="112" t="s">
        <v>188</v>
      </c>
      <c r="F15" s="113" t="s">
        <v>189</v>
      </c>
      <c r="G15" s="112" t="s">
        <v>190</v>
      </c>
      <c r="H15" s="113" t="s">
        <v>191</v>
      </c>
      <c r="J15" s="113" t="s">
        <v>192</v>
      </c>
    </row>
    <row r="16" customFormat="false" ht="14.25" hidden="false" customHeight="false" outlineLevel="0" collapsed="false">
      <c r="A16" s="112" t="s">
        <v>193</v>
      </c>
      <c r="B16" s="113" t="s">
        <v>194</v>
      </c>
      <c r="C16" s="112" t="s">
        <v>195</v>
      </c>
      <c r="D16" s="113" t="s">
        <v>196</v>
      </c>
      <c r="E16" s="112" t="s">
        <v>197</v>
      </c>
      <c r="F16" s="113" t="s">
        <v>198</v>
      </c>
      <c r="G16" s="112" t="s">
        <v>199</v>
      </c>
      <c r="H16" s="113" t="s">
        <v>200</v>
      </c>
      <c r="I16" s="112" t="s">
        <v>201</v>
      </c>
      <c r="J16" s="113" t="s">
        <v>202</v>
      </c>
    </row>
    <row r="17" customFormat="false" ht="14.25" hidden="false" customHeight="false" outlineLevel="0" collapsed="false">
      <c r="A17" s="112" t="s">
        <v>203</v>
      </c>
      <c r="B17" s="113" t="s">
        <v>204</v>
      </c>
      <c r="C17" s="112" t="s">
        <v>205</v>
      </c>
      <c r="D17" s="113" t="s">
        <v>206</v>
      </c>
      <c r="E17" s="112" t="s">
        <v>207</v>
      </c>
      <c r="F17" s="113" t="s">
        <v>208</v>
      </c>
      <c r="G17" s="112" t="s">
        <v>209</v>
      </c>
      <c r="H17" s="113" t="s">
        <v>210</v>
      </c>
      <c r="I17" s="112" t="s">
        <v>211</v>
      </c>
      <c r="J17" s="113" t="s">
        <v>212</v>
      </c>
    </row>
    <row r="18" customFormat="false" ht="14.25" hidden="false" customHeight="false" outlineLevel="0" collapsed="false">
      <c r="A18" s="112" t="s">
        <v>213</v>
      </c>
      <c r="B18" s="113" t="s">
        <v>214</v>
      </c>
      <c r="C18" s="112" t="s">
        <v>215</v>
      </c>
      <c r="D18" s="113" t="s">
        <v>216</v>
      </c>
      <c r="E18" s="112" t="s">
        <v>217</v>
      </c>
      <c r="F18" s="113" t="s">
        <v>218</v>
      </c>
      <c r="G18" s="112" t="s">
        <v>219</v>
      </c>
      <c r="H18" s="113" t="s">
        <v>220</v>
      </c>
      <c r="I18" s="112" t="s">
        <v>221</v>
      </c>
      <c r="J18" s="113" t="s">
        <v>222</v>
      </c>
    </row>
    <row r="19" customFormat="false" ht="14.25" hidden="false" customHeight="false" outlineLevel="0" collapsed="false">
      <c r="A19" s="112" t="s">
        <v>223</v>
      </c>
      <c r="B19" s="113" t="s">
        <v>224</v>
      </c>
      <c r="C19" s="112" t="s">
        <v>225</v>
      </c>
      <c r="D19" s="113" t="s">
        <v>226</v>
      </c>
      <c r="E19" s="112" t="s">
        <v>227</v>
      </c>
      <c r="F19" s="113" t="s">
        <v>228</v>
      </c>
      <c r="G19" s="112" t="s">
        <v>229</v>
      </c>
      <c r="H19" s="113" t="s">
        <v>230</v>
      </c>
      <c r="I19" s="112" t="s">
        <v>231</v>
      </c>
      <c r="J19" s="113" t="s">
        <v>232</v>
      </c>
    </row>
    <row r="20" customFormat="false" ht="14.25" hidden="false" customHeight="false" outlineLevel="0" collapsed="false">
      <c r="A20" s="112" t="s">
        <v>233</v>
      </c>
      <c r="B20" s="113" t="s">
        <v>234</v>
      </c>
      <c r="C20" s="112" t="s">
        <v>235</v>
      </c>
      <c r="D20" s="113" t="s">
        <v>236</v>
      </c>
      <c r="E20" s="112" t="s">
        <v>237</v>
      </c>
      <c r="F20" s="113" t="s">
        <v>238</v>
      </c>
      <c r="G20" s="112" t="s">
        <v>239</v>
      </c>
      <c r="H20" s="113" t="s">
        <v>240</v>
      </c>
      <c r="I20" s="112" t="s">
        <v>241</v>
      </c>
      <c r="J20" s="113" t="s">
        <v>242</v>
      </c>
    </row>
    <row r="21" customFormat="false" ht="14.25" hidden="false" customHeight="false" outlineLevel="0" collapsed="false">
      <c r="A21" s="112" t="s">
        <v>243</v>
      </c>
      <c r="B21" s="113" t="s">
        <v>244</v>
      </c>
      <c r="C21" s="112" t="s">
        <v>245</v>
      </c>
      <c r="D21" s="113" t="s">
        <v>246</v>
      </c>
      <c r="E21" s="112" t="s">
        <v>247</v>
      </c>
      <c r="F21" s="113" t="s">
        <v>248</v>
      </c>
      <c r="G21" s="112" t="s">
        <v>249</v>
      </c>
      <c r="H21" s="113" t="s">
        <v>250</v>
      </c>
      <c r="I21" s="112" t="s">
        <v>251</v>
      </c>
      <c r="J21" s="113" t="s">
        <v>252</v>
      </c>
    </row>
    <row r="22" customFormat="false" ht="14.25" hidden="false" customHeight="false" outlineLevel="0" collapsed="false">
      <c r="A22" s="112" t="s">
        <v>253</v>
      </c>
      <c r="B22" s="113" t="s">
        <v>254</v>
      </c>
      <c r="C22" s="112" t="s">
        <v>255</v>
      </c>
      <c r="D22" s="113" t="s">
        <v>256</v>
      </c>
      <c r="E22" s="112" t="s">
        <v>257</v>
      </c>
      <c r="F22" s="113" t="s">
        <v>258</v>
      </c>
      <c r="G22" s="112" t="s">
        <v>259</v>
      </c>
      <c r="H22" s="113" t="s">
        <v>260</v>
      </c>
      <c r="I22" s="112" t="s">
        <v>261</v>
      </c>
      <c r="J22" s="113" t="s">
        <v>262</v>
      </c>
    </row>
    <row r="23" customFormat="false" ht="14.25" hidden="false" customHeight="false" outlineLevel="0" collapsed="false">
      <c r="A23" s="112" t="s">
        <v>263</v>
      </c>
      <c r="B23" s="113" t="s">
        <v>264</v>
      </c>
      <c r="C23" s="112" t="s">
        <v>265</v>
      </c>
      <c r="D23" s="113" t="s">
        <v>266</v>
      </c>
      <c r="E23" s="112" t="s">
        <v>267</v>
      </c>
      <c r="F23" s="113" t="s">
        <v>268</v>
      </c>
      <c r="G23" s="112" t="s">
        <v>269</v>
      </c>
      <c r="H23" s="113" t="s">
        <v>270</v>
      </c>
      <c r="I23" s="114" t="s">
        <v>271</v>
      </c>
      <c r="J23" s="115" t="s">
        <v>272</v>
      </c>
    </row>
    <row r="24" customFormat="false" ht="14.25" hidden="false" customHeight="false" outlineLevel="0" collapsed="false">
      <c r="A24" s="112" t="s">
        <v>273</v>
      </c>
      <c r="B24" s="113" t="s">
        <v>274</v>
      </c>
      <c r="C24" s="112" t="s">
        <v>275</v>
      </c>
      <c r="D24" s="113" t="s">
        <v>276</v>
      </c>
      <c r="E24" s="112" t="s">
        <v>277</v>
      </c>
      <c r="F24" s="113" t="s">
        <v>278</v>
      </c>
      <c r="G24" s="112" t="s">
        <v>279</v>
      </c>
      <c r="H24" s="113" t="s">
        <v>280</v>
      </c>
      <c r="J24" s="116" t="s">
        <v>281</v>
      </c>
    </row>
    <row r="25" customFormat="false" ht="15.75" hidden="false" customHeight="false" outlineLevel="0" collapsed="false">
      <c r="A25" s="112" t="s">
        <v>282</v>
      </c>
      <c r="B25" s="113" t="s">
        <v>283</v>
      </c>
      <c r="C25" s="112" t="s">
        <v>284</v>
      </c>
      <c r="D25" s="113" t="s">
        <v>285</v>
      </c>
      <c r="E25" s="112" t="s">
        <v>286</v>
      </c>
      <c r="F25" s="113" t="s">
        <v>287</v>
      </c>
      <c r="G25" s="112" t="s">
        <v>288</v>
      </c>
      <c r="H25" s="113" t="s">
        <v>289</v>
      </c>
      <c r="J25" s="117" t="s">
        <v>290</v>
      </c>
    </row>
    <row r="26" customFormat="false" ht="15.75" hidden="false" customHeight="false" outlineLevel="0" collapsed="false">
      <c r="A26" s="112" t="s">
        <v>291</v>
      </c>
      <c r="B26" s="113" t="s">
        <v>292</v>
      </c>
      <c r="C26" s="112" t="s">
        <v>293</v>
      </c>
      <c r="D26" s="113" t="s">
        <v>294</v>
      </c>
      <c r="E26" s="112" t="s">
        <v>295</v>
      </c>
      <c r="F26" s="113" t="s">
        <v>296</v>
      </c>
      <c r="G26" s="112" t="s">
        <v>297</v>
      </c>
      <c r="H26" s="113" t="s">
        <v>298</v>
      </c>
      <c r="J26" s="117" t="s">
        <v>299</v>
      </c>
    </row>
    <row r="27" customFormat="false" ht="15.75" hidden="false" customHeight="false" outlineLevel="0" collapsed="false">
      <c r="A27" s="112" t="s">
        <v>300</v>
      </c>
      <c r="B27" s="113" t="s">
        <v>301</v>
      </c>
      <c r="C27" s="112" t="s">
        <v>302</v>
      </c>
      <c r="D27" s="113" t="s">
        <v>303</v>
      </c>
      <c r="E27" s="112" t="s">
        <v>304</v>
      </c>
      <c r="F27" s="113" t="s">
        <v>305</v>
      </c>
      <c r="G27" s="112" t="s">
        <v>306</v>
      </c>
      <c r="H27" s="113" t="s">
        <v>307</v>
      </c>
      <c r="J27" s="117" t="s">
        <v>308</v>
      </c>
    </row>
    <row r="28" customFormat="false" ht="14.25" hidden="false" customHeight="false" outlineLevel="0" collapsed="false">
      <c r="A28" s="112" t="s">
        <v>309</v>
      </c>
      <c r="B28" s="113" t="s">
        <v>310</v>
      </c>
      <c r="C28" s="112" t="s">
        <v>311</v>
      </c>
      <c r="D28" s="113" t="s">
        <v>312</v>
      </c>
      <c r="E28" s="112" t="s">
        <v>313</v>
      </c>
      <c r="F28" s="113" t="s">
        <v>314</v>
      </c>
      <c r="G28" s="112" t="s">
        <v>315</v>
      </c>
      <c r="H28" s="113" t="s">
        <v>316</v>
      </c>
    </row>
    <row r="29" customFormat="false" ht="14.25" hidden="false" customHeight="false" outlineLevel="0" collapsed="false">
      <c r="A29" s="112" t="s">
        <v>317</v>
      </c>
      <c r="B29" s="113" t="s">
        <v>318</v>
      </c>
      <c r="C29" s="112" t="s">
        <v>319</v>
      </c>
      <c r="D29" s="113" t="s">
        <v>320</v>
      </c>
      <c r="E29" s="112" t="s">
        <v>321</v>
      </c>
      <c r="F29" s="113" t="s">
        <v>322</v>
      </c>
      <c r="G29" s="112" t="s">
        <v>323</v>
      </c>
      <c r="H29" s="113" t="s">
        <v>324</v>
      </c>
    </row>
    <row r="30" customFormat="false" ht="14.25" hidden="false" customHeight="false" outlineLevel="0" collapsed="false">
      <c r="A30" s="112" t="s">
        <v>325</v>
      </c>
      <c r="B30" s="113" t="s">
        <v>326</v>
      </c>
      <c r="C30" s="112" t="s">
        <v>327</v>
      </c>
      <c r="D30" s="113" t="s">
        <v>328</v>
      </c>
      <c r="E30" s="112" t="s">
        <v>329</v>
      </c>
      <c r="F30" s="113" t="s">
        <v>330</v>
      </c>
      <c r="G30" s="112" t="s">
        <v>331</v>
      </c>
      <c r="H30" s="113" t="s">
        <v>332</v>
      </c>
    </row>
    <row r="31" customFormat="false" ht="14.25" hidden="false" customHeight="false" outlineLevel="0" collapsed="false">
      <c r="A31" s="112" t="s">
        <v>333</v>
      </c>
      <c r="B31" s="113" t="s">
        <v>334</v>
      </c>
      <c r="C31" s="112" t="s">
        <v>335</v>
      </c>
      <c r="D31" s="113" t="s">
        <v>336</v>
      </c>
      <c r="E31" s="112" t="s">
        <v>337</v>
      </c>
      <c r="F31" s="113" t="s">
        <v>338</v>
      </c>
      <c r="G31" s="112" t="s">
        <v>339</v>
      </c>
      <c r="H31" s="113" t="s">
        <v>340</v>
      </c>
    </row>
    <row r="32" customFormat="false" ht="14.25" hidden="false" customHeight="false" outlineLevel="0" collapsed="false">
      <c r="A32" s="112" t="s">
        <v>341</v>
      </c>
      <c r="B32" s="113" t="s">
        <v>342</v>
      </c>
      <c r="C32" s="112" t="s">
        <v>343</v>
      </c>
      <c r="D32" s="113" t="s">
        <v>344</v>
      </c>
      <c r="E32" s="112" t="s">
        <v>345</v>
      </c>
      <c r="F32" s="113" t="s">
        <v>346</v>
      </c>
      <c r="G32" s="112" t="s">
        <v>347</v>
      </c>
      <c r="H32" s="113" t="s">
        <v>348</v>
      </c>
    </row>
    <row r="33" customFormat="false" ht="14.25" hidden="false" customHeight="false" outlineLevel="0" collapsed="false">
      <c r="A33" s="112" t="s">
        <v>349</v>
      </c>
      <c r="B33" s="113" t="s">
        <v>350</v>
      </c>
      <c r="C33" s="112" t="s">
        <v>351</v>
      </c>
      <c r="D33" s="113" t="s">
        <v>352</v>
      </c>
      <c r="E33" s="112" t="s">
        <v>353</v>
      </c>
      <c r="F33" s="113" t="s">
        <v>354</v>
      </c>
      <c r="G33" s="112" t="s">
        <v>355</v>
      </c>
      <c r="H33" s="113" t="s">
        <v>356</v>
      </c>
    </row>
    <row r="34" customFormat="false" ht="14.25" hidden="false" customHeight="false" outlineLevel="0" collapsed="false">
      <c r="A34" s="112" t="s">
        <v>357</v>
      </c>
      <c r="B34" s="113" t="s">
        <v>358</v>
      </c>
      <c r="C34" s="112" t="s">
        <v>359</v>
      </c>
      <c r="D34" s="113" t="s">
        <v>360</v>
      </c>
      <c r="E34" s="112" t="s">
        <v>361</v>
      </c>
      <c r="F34" s="113" t="s">
        <v>362</v>
      </c>
      <c r="G34" s="112" t="s">
        <v>363</v>
      </c>
      <c r="H34" s="113" t="s">
        <v>364</v>
      </c>
    </row>
    <row r="35" customFormat="false" ht="14.25" hidden="false" customHeight="false" outlineLevel="0" collapsed="false">
      <c r="A35" s="112" t="s">
        <v>365</v>
      </c>
      <c r="B35" s="113" t="s">
        <v>366</v>
      </c>
      <c r="C35" s="112" t="s">
        <v>367</v>
      </c>
      <c r="D35" s="113" t="s">
        <v>368</v>
      </c>
      <c r="E35" s="112" t="s">
        <v>369</v>
      </c>
      <c r="F35" s="113" t="s">
        <v>370</v>
      </c>
      <c r="G35" s="112" t="s">
        <v>371</v>
      </c>
      <c r="H35" s="113" t="s">
        <v>372</v>
      </c>
    </row>
    <row r="36" customFormat="false" ht="14.25" hidden="false" customHeight="false" outlineLevel="0" collapsed="false">
      <c r="A36" s="112" t="s">
        <v>373</v>
      </c>
      <c r="B36" s="113" t="s">
        <v>374</v>
      </c>
      <c r="C36" s="112" t="s">
        <v>375</v>
      </c>
      <c r="D36" s="113" t="s">
        <v>376</v>
      </c>
      <c r="E36" s="112" t="s">
        <v>377</v>
      </c>
      <c r="F36" s="113" t="s">
        <v>378</v>
      </c>
      <c r="G36" s="112" t="s">
        <v>379</v>
      </c>
      <c r="H36" s="113" t="s">
        <v>380</v>
      </c>
    </row>
    <row r="37" customFormat="false" ht="14.25" hidden="false" customHeight="false" outlineLevel="0" collapsed="false">
      <c r="A37" s="112" t="s">
        <v>381</v>
      </c>
      <c r="B37" s="113" t="s">
        <v>382</v>
      </c>
      <c r="C37" s="112" t="s">
        <v>383</v>
      </c>
      <c r="D37" s="113" t="s">
        <v>384</v>
      </c>
      <c r="E37" s="112" t="s">
        <v>385</v>
      </c>
      <c r="F37" s="113" t="s">
        <v>386</v>
      </c>
      <c r="G37" s="112" t="s">
        <v>387</v>
      </c>
      <c r="H37" s="113" t="s">
        <v>388</v>
      </c>
    </row>
    <row r="38" customFormat="false" ht="14.25" hidden="false" customHeight="false" outlineLevel="0" collapsed="false">
      <c r="A38" s="112" t="s">
        <v>389</v>
      </c>
      <c r="B38" s="113" t="s">
        <v>390</v>
      </c>
      <c r="C38" s="112" t="s">
        <v>391</v>
      </c>
      <c r="D38" s="113" t="s">
        <v>392</v>
      </c>
      <c r="E38" s="112" t="s">
        <v>393</v>
      </c>
      <c r="F38" s="113" t="s">
        <v>394</v>
      </c>
      <c r="G38" s="112" t="s">
        <v>395</v>
      </c>
      <c r="H38" s="113" t="s">
        <v>396</v>
      </c>
    </row>
    <row r="39" customFormat="false" ht="14.25" hidden="false" customHeight="false" outlineLevel="0" collapsed="false">
      <c r="A39" s="112" t="s">
        <v>397</v>
      </c>
      <c r="B39" s="113" t="s">
        <v>398</v>
      </c>
      <c r="C39" s="112" t="s">
        <v>399</v>
      </c>
      <c r="D39" s="113" t="s">
        <v>400</v>
      </c>
      <c r="E39" s="112" t="s">
        <v>401</v>
      </c>
      <c r="F39" s="113" t="s">
        <v>402</v>
      </c>
      <c r="G39" s="112" t="s">
        <v>403</v>
      </c>
      <c r="H39" s="113" t="s">
        <v>404</v>
      </c>
    </row>
    <row r="40" customFormat="false" ht="14.25" hidden="false" customHeight="false" outlineLevel="0" collapsed="false">
      <c r="A40" s="112" t="s">
        <v>405</v>
      </c>
      <c r="B40" s="113" t="s">
        <v>406</v>
      </c>
      <c r="C40" s="112" t="s">
        <v>407</v>
      </c>
      <c r="D40" s="113" t="s">
        <v>408</v>
      </c>
      <c r="E40" s="112" t="s">
        <v>409</v>
      </c>
      <c r="F40" s="113" t="s">
        <v>410</v>
      </c>
      <c r="G40" s="112" t="s">
        <v>411</v>
      </c>
      <c r="H40" s="113" t="s">
        <v>412</v>
      </c>
    </row>
    <row r="41" customFormat="false" ht="14.25" hidden="false" customHeight="false" outlineLevel="0" collapsed="false">
      <c r="A41" s="118" t="s">
        <v>413</v>
      </c>
      <c r="B41" s="119" t="s">
        <v>414</v>
      </c>
      <c r="C41" s="112" t="s">
        <v>415</v>
      </c>
      <c r="D41" s="113" t="s">
        <v>416</v>
      </c>
      <c r="E41" s="112" t="s">
        <v>417</v>
      </c>
      <c r="F41" s="113" t="s">
        <v>418</v>
      </c>
      <c r="G41" s="112" t="s">
        <v>419</v>
      </c>
      <c r="H41" s="113" t="s">
        <v>420</v>
      </c>
    </row>
    <row r="42" customFormat="false" ht="14.25" hidden="false" customHeight="false" outlineLevel="0" collapsed="false">
      <c r="A42" s="118" t="s">
        <v>421</v>
      </c>
      <c r="B42" s="119" t="s">
        <v>422</v>
      </c>
      <c r="C42" s="112" t="s">
        <v>423</v>
      </c>
      <c r="D42" s="113" t="s">
        <v>424</v>
      </c>
      <c r="E42" s="112" t="s">
        <v>425</v>
      </c>
      <c r="F42" s="113" t="s">
        <v>426</v>
      </c>
      <c r="G42" s="112" t="s">
        <v>427</v>
      </c>
      <c r="H42" s="113" t="s">
        <v>428</v>
      </c>
    </row>
    <row r="43" customFormat="false" ht="14.25" hidden="false" customHeight="false" outlineLevel="0" collapsed="false">
      <c r="A43" s="120" t="s">
        <v>429</v>
      </c>
      <c r="B43" s="121" t="s">
        <v>430</v>
      </c>
      <c r="C43" s="112" t="s">
        <v>431</v>
      </c>
      <c r="D43" s="113" t="s">
        <v>432</v>
      </c>
      <c r="E43" s="112" t="s">
        <v>433</v>
      </c>
      <c r="F43" s="113" t="s">
        <v>434</v>
      </c>
      <c r="G43" s="112" t="s">
        <v>435</v>
      </c>
      <c r="H43" s="113" t="s">
        <v>436</v>
      </c>
    </row>
    <row r="44" customFormat="false" ht="14.25" hidden="false" customHeight="false" outlineLevel="0" collapsed="false">
      <c r="A44" s="118" t="s">
        <v>437</v>
      </c>
      <c r="B44" s="119" t="s">
        <v>438</v>
      </c>
      <c r="C44" s="112" t="s">
        <v>439</v>
      </c>
      <c r="D44" s="113" t="s">
        <v>440</v>
      </c>
      <c r="E44" s="112" t="s">
        <v>441</v>
      </c>
      <c r="F44" s="113" t="s">
        <v>442</v>
      </c>
      <c r="G44" s="112" t="s">
        <v>443</v>
      </c>
      <c r="H44" s="113" t="s">
        <v>444</v>
      </c>
    </row>
    <row r="45" customFormat="false" ht="14.25" hidden="false" customHeight="false" outlineLevel="0" collapsed="false">
      <c r="A45" s="112" t="s">
        <v>445</v>
      </c>
      <c r="B45" s="113" t="s">
        <v>446</v>
      </c>
      <c r="C45" s="112" t="s">
        <v>447</v>
      </c>
      <c r="D45" s="113" t="s">
        <v>448</v>
      </c>
      <c r="E45" s="112" t="s">
        <v>449</v>
      </c>
      <c r="F45" s="113" t="s">
        <v>450</v>
      </c>
      <c r="G45" s="112" t="s">
        <v>451</v>
      </c>
      <c r="H45" s="113" t="s">
        <v>452</v>
      </c>
    </row>
    <row r="46" customFormat="false" ht="14.25" hidden="false" customHeight="false" outlineLevel="0" collapsed="false">
      <c r="A46" s="112" t="s">
        <v>453</v>
      </c>
      <c r="B46" s="113" t="s">
        <v>454</v>
      </c>
      <c r="C46" s="112" t="s">
        <v>455</v>
      </c>
      <c r="D46" s="113" t="s">
        <v>456</v>
      </c>
      <c r="E46" s="112" t="s">
        <v>457</v>
      </c>
      <c r="F46" s="113" t="s">
        <v>458</v>
      </c>
      <c r="G46" s="112" t="s">
        <v>459</v>
      </c>
      <c r="H46" s="113" t="s">
        <v>460</v>
      </c>
    </row>
    <row r="47" customFormat="false" ht="14.25" hidden="false" customHeight="false" outlineLevel="0" collapsed="false">
      <c r="A47" s="112" t="s">
        <v>461</v>
      </c>
      <c r="B47" s="113" t="s">
        <v>462</v>
      </c>
      <c r="C47" s="112" t="s">
        <v>463</v>
      </c>
      <c r="D47" s="113" t="s">
        <v>464</v>
      </c>
      <c r="E47" s="112" t="s">
        <v>465</v>
      </c>
      <c r="F47" s="113" t="s">
        <v>466</v>
      </c>
      <c r="G47" s="112" t="s">
        <v>467</v>
      </c>
      <c r="H47" s="113" t="s">
        <v>468</v>
      </c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cp:keywords/>
  <dc:language>en-US</dc:language>
  <cp:lastModifiedBy>User</cp:lastModifiedBy>
  <cp:lastPrinted>2009-09-18T02:28:21Z</cp:lastPrinted>
  <dcterms:modified xsi:type="dcterms:W3CDTF">2017-07-05T0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